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4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02634.04</v>
      </c>
      <c r="D19" s="19" t="n">
        <v>676117.95</v>
      </c>
      <c r="E19" s="19" t="n">
        <v>671292.07</v>
      </c>
      <c r="F19" s="20" t="n">
        <v>257056.78</v>
      </c>
      <c r="G19" s="21" t="n">
        <f aca="false">D19+D20-C19-F19-F20</f>
        <v>-436883.0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47460.53</v>
      </c>
      <c r="E20" s="19" t="n">
        <v>328449.31</v>
      </c>
      <c r="F20" s="20" t="n">
        <v>100770.7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4642.32</v>
      </c>
      <c r="D21" s="20" t="n">
        <v>143030.82</v>
      </c>
      <c r="E21" s="20" t="n">
        <v>133460.8</v>
      </c>
      <c r="F21" s="20" t="n">
        <v>39243.69</v>
      </c>
      <c r="G21" s="21" t="n">
        <f aca="false">D21+D22+D23-C21-F21-F22-F23</f>
        <v>200878.7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2569.23</v>
      </c>
      <c r="E22" s="20" t="n">
        <v>237736.66</v>
      </c>
      <c r="F22" s="20" t="n">
        <v>59250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95.83</v>
      </c>
      <c r="E23" s="20" t="n">
        <v>230.71</v>
      </c>
      <c r="F23" s="20" t="n">
        <v>11288.6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87276.36</v>
      </c>
      <c r="D24" s="24" t="n">
        <f aca="false">SUM(D19:D23)</f>
        <v>1418882.7</v>
      </c>
      <c r="E24" s="24" t="n">
        <f aca="false">SUM(E19:E23)</f>
        <v>1371169.55</v>
      </c>
      <c r="F24" s="24" t="n">
        <f aca="false">SUM(F19:F23)</f>
        <v>467610.72</v>
      </c>
      <c r="G24" s="24" t="n">
        <f aca="false">SUM(G19:G23)</f>
        <v>-236004.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345.32</v>
      </c>
      <c r="D30" s="20" t="n">
        <v>40680.37</v>
      </c>
      <c r="E30" s="20" t="n">
        <v>9365.09</v>
      </c>
      <c r="F30" s="20" t="n">
        <v>43345.32</v>
      </c>
      <c r="G30" s="20" t="n">
        <f aca="false">C30-E30-F30</f>
        <v>-9365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1082.9</v>
      </c>
      <c r="D31" s="20" t="n">
        <v>178103.7</v>
      </c>
      <c r="E31" s="20" t="n">
        <v>49206.53</v>
      </c>
      <c r="F31" s="20" t="n">
        <v>191082.9</v>
      </c>
      <c r="G31" s="20" t="n">
        <f aca="false">C31-E31-F31</f>
        <v>-49206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6604.92</v>
      </c>
      <c r="D32" s="20" t="n">
        <v>175305.13</v>
      </c>
      <c r="E32" s="20" t="n">
        <v>48043.07</v>
      </c>
      <c r="F32" s="20" t="n">
        <v>166709.815781041</v>
      </c>
      <c r="G32" s="20" t="n">
        <f aca="false">C32-E32-F32</f>
        <v>-28147.96578104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385.84</v>
      </c>
      <c r="D33" s="20" t="n">
        <v>44520.5</v>
      </c>
      <c r="E33" s="20" t="n">
        <v>12483.13</v>
      </c>
      <c r="F33" s="20" t="n">
        <v>47385.84</v>
      </c>
      <c r="G33" s="20" t="n">
        <f aca="false">C33-E33-F33</f>
        <v>-12483.1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40039.32</v>
      </c>
      <c r="D34" s="20" t="n">
        <v>37599.97</v>
      </c>
      <c r="E34" s="20" t="n">
        <v>9829.23</v>
      </c>
      <c r="F34" s="20" t="n">
        <v>40039.32</v>
      </c>
      <c r="G34" s="20" t="n">
        <f aca="false">C34-E34-F34</f>
        <v>-9829.2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5582.56</v>
      </c>
      <c r="D35" s="20" t="n">
        <v>108569.21</v>
      </c>
      <c r="E35" s="20" t="n">
        <v>26963.4</v>
      </c>
      <c r="F35" s="20" t="n">
        <v>115582.56</v>
      </c>
      <c r="G35" s="20" t="n">
        <f aca="false">C35-E35-F35</f>
        <v>-26963.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80.49</v>
      </c>
      <c r="D37" s="20" t="n">
        <v>21389.45</v>
      </c>
      <c r="E37" s="20" t="n">
        <v>4355.67</v>
      </c>
      <c r="F37" s="20" t="n">
        <v>24580.49</v>
      </c>
      <c r="G37" s="20" t="n">
        <f aca="false">C37-E37-F37</f>
        <v>-4355.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0613.7</v>
      </c>
      <c r="D38" s="20" t="n">
        <v>63386.29</v>
      </c>
      <c r="E38" s="20" t="n">
        <v>22298.37</v>
      </c>
      <c r="F38" s="20" t="n">
        <v>70613.7</v>
      </c>
      <c r="G38" s="20" t="n">
        <f aca="false">C38-E38-F38</f>
        <v>-22298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1404.72</v>
      </c>
      <c r="D40" s="20" t="n">
        <v>105429.08</v>
      </c>
      <c r="E40" s="20" t="n">
        <v>23600.78</v>
      </c>
      <c r="F40" s="20" t="n">
        <v>111404.72</v>
      </c>
      <c r="G40" s="20" t="n">
        <f aca="false">C40-E40-F40</f>
        <v>-23600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377.26</v>
      </c>
      <c r="D41" s="20" t="n">
        <v>42999.5</v>
      </c>
      <c r="E41" s="20" t="n">
        <v>10305.24</v>
      </c>
      <c r="F41" s="20" t="n">
        <v>45377.26</v>
      </c>
      <c r="G41" s="20" t="n">
        <f aca="false">C41-E41-F41</f>
        <v>-10305.2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5060.96</v>
      </c>
      <c r="D43" s="20" t="n">
        <v>14144.8</v>
      </c>
      <c r="E43" s="20" t="n">
        <v>3779.07</v>
      </c>
      <c r="F43" s="20" t="n">
        <v>15060.96</v>
      </c>
      <c r="G43" s="20" t="n">
        <f aca="false">C43-E43-F43</f>
        <v>-3779.0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34.68</v>
      </c>
      <c r="D44" s="20" t="n">
        <v>331.84</v>
      </c>
      <c r="E44" s="20" t="n">
        <v>2.84</v>
      </c>
      <c r="F44" s="20" t="n">
        <v>334.68</v>
      </c>
      <c r="G44" s="20" t="n">
        <f aca="false">C44-E44-F44</f>
        <v>-2.8399999999999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91412.67</v>
      </c>
      <c r="D45" s="29" t="n">
        <f aca="false">SUM(D30:D44)</f>
        <v>832459.84</v>
      </c>
      <c r="E45" s="29" t="n">
        <f aca="false">SUM(E30:E44)</f>
        <v>220232.42</v>
      </c>
      <c r="F45" s="29" t="n">
        <f aca="false">SUM(F30:F44)</f>
        <v>871517.565781041</v>
      </c>
      <c r="G45" s="29" t="n">
        <f aca="false">SUM(G30:G44)</f>
        <v>-200337.3157810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43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876.676992076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60.2862672707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692.744274646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765.92742487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784.18082217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6709.81578104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7843.1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10295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03629.3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6665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7Z</dcterms:created>
  <dc:creator>1</dc:creator>
  <dc:description/>
  <dc:language>en-US</dc:language>
  <cp:lastModifiedBy>1</cp:lastModifiedBy>
  <dcterms:modified xsi:type="dcterms:W3CDTF">2014-03-14T06:48:27Z</dcterms:modified>
  <cp:revision>0</cp:revision>
  <dc:subject/>
  <dc:title/>
</cp:coreProperties>
</file>